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x</t>
  </si>
  <si>
    <t xml:space="preserve">y</t>
  </si>
  <si>
    <t xml:space="preserve">fi0</t>
  </si>
  <si>
    <t xml:space="preserve">la0</t>
  </si>
  <si>
    <t xml:space="preserve">fi0 rad</t>
  </si>
  <si>
    <t xml:space="preserve">betakv</t>
  </si>
  <si>
    <t xml:space="preserve">m</t>
  </si>
  <si>
    <t xml:space="preserve">gamma</t>
  </si>
  <si>
    <t xml:space="preserve">lambv</t>
  </si>
  <si>
    <t xml:space="preserve">ro1</t>
  </si>
  <si>
    <t xml:space="preserve">RGauss*scale</t>
  </si>
  <si>
    <t xml:space="preserve">c</t>
  </si>
  <si>
    <t xml:space="preserve">betav</t>
  </si>
  <si>
    <t xml:space="preserve">fi</t>
  </si>
  <si>
    <t xml:space="preserve">la</t>
  </si>
  <si>
    <t xml:space="preserve">a</t>
  </si>
  <si>
    <t xml:space="preserve">b</t>
  </si>
  <si>
    <t xml:space="preserve">e1</t>
  </si>
  <si>
    <t xml:space="preserve">e2</t>
  </si>
  <si>
    <t xml:space="preserve">FIn rad</t>
  </si>
  <si>
    <t xml:space="preserve">Vn</t>
  </si>
  <si>
    <t xml:space="preserve">fi n</t>
  </si>
  <si>
    <t xml:space="preserve">n</t>
  </si>
  <si>
    <t xml:space="preserve">k</t>
  </si>
  <si>
    <t xml:space="preserve">LA rad</t>
  </si>
  <si>
    <t xml:space="preserve">FIk</t>
  </si>
  <si>
    <t xml:space="preserve">tga</t>
  </si>
  <si>
    <t xml:space="preserve">FI1 rad</t>
  </si>
  <si>
    <t xml:space="preserve">tga2</t>
  </si>
  <si>
    <t xml:space="preserve">FI2 rad</t>
  </si>
  <si>
    <t xml:space="preserve">tga3</t>
  </si>
  <si>
    <t xml:space="preserve">FI3 rad</t>
  </si>
  <si>
    <t xml:space="preserve">tga4</t>
  </si>
  <si>
    <t xml:space="preserve">FI4 rad</t>
  </si>
  <si>
    <t xml:space="preserve">tga5</t>
  </si>
  <si>
    <t xml:space="preserve">FI rad</t>
  </si>
  <si>
    <t xml:space="preserve">FI</t>
  </si>
  <si>
    <t xml:space="preserve">LA Ferro</t>
  </si>
  <si>
    <t xml:space="preserve">LA Greenw</t>
  </si>
  <si>
    <t xml:space="preserve">FI deg</t>
  </si>
  <si>
    <t xml:space="preserve">FI min</t>
  </si>
  <si>
    <t xml:space="preserve">FI sec</t>
  </si>
  <si>
    <t xml:space="preserve">LA deg</t>
  </si>
  <si>
    <t xml:space="preserve">LA min</t>
  </si>
  <si>
    <t xml:space="preserve">LA sec</t>
  </si>
  <si>
    <t xml:space="preserve">=A4</t>
  </si>
  <si>
    <t xml:space="preserve">=B4</t>
  </si>
  <si>
    <t xml:space="preserve">=59+42/60+42,69689/3600</t>
  </si>
  <si>
    <t xml:space="preserve">=42+31/60+31,41725/3600</t>
  </si>
  <si>
    <t xml:space="preserve">=C6*PI()/180</t>
  </si>
  <si>
    <t xml:space="preserve">=D6*PI()/180</t>
  </si>
  <si>
    <t xml:space="preserve">=PI()*11,5/180</t>
  </si>
  <si>
    <t xml:space="preserve">=COS(G6)</t>
  </si>
  <si>
    <t xml:space="preserve">=ARCTG2(A6;B6)</t>
  </si>
  <si>
    <t xml:space="preserve">=I6/H6</t>
  </si>
  <si>
    <t xml:space="preserve">=ODMOCNINA(A6*A6+B6*B6)</t>
  </si>
  <si>
    <t xml:space="preserve">6380065,5402</t>
  </si>
  <si>
    <t xml:space="preserve">=L6*SIN(G6)/H6/POWER(TG(G6/2);H6)</t>
  </si>
  <si>
    <t xml:space="preserve">=2*ARCTG(POWER(K6/M6;1/H6))</t>
  </si>
  <si>
    <t xml:space="preserve">=ARCSIN(COS(N6)*SIN(E6)-SIN(N6)*COS(E6)*COS(J6))</t>
  </si>
  <si>
    <t xml:space="preserve">=ARCSIN(SIN(N6)*SIN(J6)/COS(O6))</t>
  </si>
  <si>
    <t xml:space="preserve">6377397,155</t>
  </si>
  <si>
    <t xml:space="preserve">6356078,96325</t>
  </si>
  <si>
    <t xml:space="preserve">=ODMOCNINA((Q6*Q6-R6*R6)/(R6*R6))</t>
  </si>
  <si>
    <t xml:space="preserve">=PI()*49,5/180</t>
  </si>
  <si>
    <t xml:space="preserve">=ODMOCNINA(1+T6*T6*COS(U6)*COS(U6))</t>
  </si>
  <si>
    <t xml:space="preserve">=ARCTG2(V6;TG(U6))</t>
  </si>
  <si>
    <t xml:space="preserve">=SIN(U6)/SIN(W6)</t>
  </si>
  <si>
    <t xml:space="preserve">=(F6-P6)/X6</t>
  </si>
  <si>
    <t xml:space="preserve">=Z6*180/PI()</t>
  </si>
  <si>
    <t xml:space="preserve">=AM6-17,66667</t>
  </si>
  <si>
    <t xml:space="preserve">A6=A4</t>
  </si>
  <si>
    <t xml:space="preserve">B6=B4</t>
  </si>
  <si>
    <t xml:space="preserve">C6=59+42/60+42,69689/3600</t>
  </si>
  <si>
    <t xml:space="preserve">D6=42+31/60+31,41725/3600</t>
  </si>
  <si>
    <t xml:space="preserve">E6=C6*PI()/180</t>
  </si>
  <si>
    <t xml:space="preserve">F6=D6*PI()/180</t>
  </si>
  <si>
    <t xml:space="preserve">G6=PI()*11,5/180</t>
  </si>
  <si>
    <t xml:space="preserve">H6=COS(G6)</t>
  </si>
  <si>
    <t xml:space="preserve">I6=ARCTG2(A6;B6)</t>
  </si>
  <si>
    <t xml:space="preserve">J6=I6/H6</t>
  </si>
  <si>
    <t xml:space="preserve">K6=ODMOCNINA(A6*A6+B6*B6)</t>
  </si>
  <si>
    <t xml:space="preserve">L66380065,5402</t>
  </si>
  <si>
    <t xml:space="preserve">M6=L6*SIN(G6)/H6/POWER(TG(G6/2);H6)</t>
  </si>
  <si>
    <t xml:space="preserve">N6=2*ARCTG(POWER(K6/M6;1/H6))</t>
  </si>
  <si>
    <t xml:space="preserve">O6=ARCSIN(COS(N6)*SIN(E6)-SIN(N6)*COS(E6)*COS(J6))</t>
  </si>
  <si>
    <t xml:space="preserve">P6=ARCSIN(SIN(N6)*SIN(J6)/COS(O6))</t>
  </si>
  <si>
    <t xml:space="preserve">Q66377397,155</t>
  </si>
  <si>
    <t xml:space="preserve">R66356078,96325</t>
  </si>
  <si>
    <t xml:space="preserve">T6=ODMOCNINA((Q6*Q6-R6*R6)/(R6*R6))</t>
  </si>
  <si>
    <t xml:space="preserve">U6=PI()*49,5/180</t>
  </si>
  <si>
    <t xml:space="preserve">V6=ODMOCNINA(1+T6*T6*COS(U6)*COS(U6))</t>
  </si>
  <si>
    <t xml:space="preserve">W6=ARCTG2(V6;TG(U6))</t>
  </si>
  <si>
    <t xml:space="preserve">X6=SIN(U6)/SIN(W6)</t>
  </si>
  <si>
    <t xml:space="preserve">Z6=(F6-P6)/X6</t>
  </si>
  <si>
    <t xml:space="preserve">AM6=Z6*180/PI()</t>
  </si>
  <si>
    <t xml:space="preserve">AN6=AM6-17,66667</t>
  </si>
  <si>
    <t xml:space="preserve">zemepisna delka</t>
  </si>
  <si>
    <t xml:space="preserve">meridianova konvergence</t>
  </si>
  <si>
    <t xml:space="preserve">meridiánová konvergence C(°)</t>
  </si>
  <si>
    <t xml:space="preserve">otočit výkres proti směru hodinových ručiček</t>
  </si>
  <si>
    <t xml:space="preserve">tj. v autocadu se znaménkem plus</t>
  </si>
  <si>
    <t xml:space="preserve">A6=abs(x)</t>
  </si>
  <si>
    <t xml:space="preserve">B6=abs(y)</t>
  </si>
  <si>
    <t xml:space="preserve">I6=atan(A6/B6)</t>
  </si>
  <si>
    <t xml:space="preserve">L6=6380065,5402</t>
  </si>
  <si>
    <t xml:space="preserve">M6=L6*SIN(G6)/H6/(TG(G6/2) ^ H6))</t>
  </si>
  <si>
    <t xml:space="preserve">umocni</t>
  </si>
  <si>
    <t xml:space="preserve">N6=2*ARCTG(((K6/M6 ^ (1/H6))))</t>
  </si>
  <si>
    <t xml:space="preserve">Q6=6377397,155</t>
  </si>
  <si>
    <t xml:space="preserve">R6=6356078,96325</t>
  </si>
  <si>
    <t xml:space="preserve">W6=atan(V6/TG(U6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0000"/>
    <numFmt numFmtId="168" formatCode="@"/>
    <numFmt numFmtId="169" formatCode="_-* #,##0.00&quot; Kč&quot;_-;\-* #,##0.00&quot; Kč&quot;_-;_-* \-??&quot; Kč&quot;_-;_-@_-"/>
    <numFmt numFmtId="170" formatCode="0"/>
    <numFmt numFmtId="171" formatCode="General"/>
    <numFmt numFmtId="172" formatCode="0.00"/>
  </numFmts>
  <fonts count="9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11" min="11" style="0" width="12.42"/>
    <col collapsed="false" customWidth="true" hidden="false" outlineLevel="0" max="12" min="12" style="0" width="9.42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5" min="15" style="0" width="23.56"/>
    <col collapsed="false" customWidth="true" hidden="false" outlineLevel="0" max="16" min="16" style="0" width="15.42"/>
    <col collapsed="false" customWidth="true" hidden="false" outlineLevel="0" max="20" min="20" style="0" width="16.85"/>
    <col collapsed="false" customWidth="true" hidden="false" outlineLevel="0" max="22" min="22" style="0" width="18.56"/>
    <col collapsed="false" customWidth="true" hidden="false" outlineLevel="0" max="23" min="23" style="0" width="9.28"/>
  </cols>
  <sheetData>
    <row r="1" customFormat="false" ht="12" hidden="false" customHeight="false" outlineLevel="0" collapsed="false">
      <c r="A1" s="0" t="n">
        <v>1</v>
      </c>
      <c r="B1" s="0" t="n">
        <f aca="false">IF(B5&lt;&gt;"",A1+1,A1)</f>
        <v>2</v>
      </c>
      <c r="C1" s="0" t="n">
        <f aca="false">IF(C5&lt;&gt;"",B1+1,B1)</f>
        <v>3</v>
      </c>
      <c r="D1" s="0" t="n">
        <f aca="false">IF(D5&lt;&gt;"",C1+1,C1)</f>
        <v>4</v>
      </c>
      <c r="E1" s="0" t="n">
        <f aca="false">IF(E5&lt;&gt;"",D1+1,D1)</f>
        <v>5</v>
      </c>
      <c r="F1" s="0" t="n">
        <f aca="false">IF(F5&lt;&gt;"",E1+1,E1)</f>
        <v>6</v>
      </c>
      <c r="G1" s="0" t="n">
        <f aca="false">IF(G5&lt;&gt;"",F1+1,F1)</f>
        <v>7</v>
      </c>
      <c r="H1" s="0" t="n">
        <f aca="false">IF(H5&lt;&gt;"",G1+1,G1)</f>
        <v>8</v>
      </c>
      <c r="I1" s="0" t="n">
        <f aca="false">IF(I5&lt;&gt;"",H1+1,H1)</f>
        <v>9</v>
      </c>
      <c r="J1" s="0" t="n">
        <f aca="false">IF(J5&lt;&gt;"",I1+1,I1)</f>
        <v>10</v>
      </c>
      <c r="K1" s="0" t="n">
        <f aca="false">IF(K5&lt;&gt;"",J1+1,J1)</f>
        <v>11</v>
      </c>
      <c r="L1" s="0" t="n">
        <f aca="false">IF(L5&lt;&gt;"",K1+1,K1)</f>
        <v>12</v>
      </c>
      <c r="M1" s="0" t="n">
        <f aca="false">IF(M5&lt;&gt;"",L1+1,L1)</f>
        <v>13</v>
      </c>
      <c r="N1" s="0" t="n">
        <f aca="false">IF(N5&lt;&gt;"",M1+1,M1)</f>
        <v>14</v>
      </c>
      <c r="O1" s="0" t="n">
        <f aca="false">IF(O5&lt;&gt;"",N1+1,N1)</f>
        <v>15</v>
      </c>
      <c r="P1" s="0" t="n">
        <f aca="false">IF(P5&lt;&gt;"",O1+1,O1)</f>
        <v>16</v>
      </c>
      <c r="Q1" s="0" t="n">
        <f aca="false">IF(Q5&lt;&gt;"",P1+1,P1)</f>
        <v>17</v>
      </c>
      <c r="R1" s="0" t="n">
        <f aca="false">IF(R5&lt;&gt;"",Q1+1,Q1)</f>
        <v>18</v>
      </c>
      <c r="S1" s="0" t="n">
        <f aca="false">IF(S5&lt;&gt;"",R1+1,R1)</f>
        <v>18</v>
      </c>
      <c r="T1" s="0" t="n">
        <f aca="false">IF(T5&lt;&gt;"",S1+1,S1)</f>
        <v>19</v>
      </c>
      <c r="U1" s="0" t="n">
        <f aca="false">IF(U5&lt;&gt;"",T1+1,T1)</f>
        <v>20</v>
      </c>
      <c r="V1" s="0" t="n">
        <f aca="false">IF(V5&lt;&gt;"",U1+1,U1)</f>
        <v>21</v>
      </c>
      <c r="W1" s="0" t="n">
        <f aca="false">IF(W5&lt;&gt;"",V1+1,V1)</f>
        <v>22</v>
      </c>
      <c r="X1" s="0" t="n">
        <f aca="false">IF(X5&lt;&gt;"",W1+1,W1)</f>
        <v>23</v>
      </c>
      <c r="Y1" s="0" t="n">
        <f aca="false">IF(Y5&lt;&gt;"",X1+1,X1)</f>
        <v>23</v>
      </c>
      <c r="Z1" s="0" t="n">
        <f aca="false">IF(Z5&lt;&gt;"",Y1+1,Y1)</f>
        <v>24</v>
      </c>
      <c r="AA1" s="0" t="n">
        <f aca="false">IF(AA5&lt;&gt;"",Z1+1,Z1)</f>
        <v>24</v>
      </c>
      <c r="AB1" s="0" t="n">
        <f aca="false">IF(AB5&lt;&gt;"",AA1+1,AA1)</f>
        <v>24</v>
      </c>
      <c r="AC1" s="0" t="n">
        <f aca="false">IF(AC5&lt;&gt;"",AB1+1,AB1)</f>
        <v>24</v>
      </c>
      <c r="AD1" s="0" t="n">
        <f aca="false">IF(AD5&lt;&gt;"",AC1+1,AC1)</f>
        <v>24</v>
      </c>
      <c r="AE1" s="0" t="n">
        <f aca="false">IF(AE5&lt;&gt;"",AD1+1,AD1)</f>
        <v>24</v>
      </c>
      <c r="AF1" s="0" t="n">
        <f aca="false">IF(AF5&lt;&gt;"",AE1+1,AE1)</f>
        <v>24</v>
      </c>
      <c r="AG1" s="0" t="n">
        <f aca="false">IF(AG5&lt;&gt;"",AF1+1,AF1)</f>
        <v>24</v>
      </c>
      <c r="AH1" s="0" t="n">
        <f aca="false">IF(AH5&lt;&gt;"",AG1+1,AG1)</f>
        <v>24</v>
      </c>
      <c r="AI1" s="0" t="n">
        <f aca="false">IF(AI5&lt;&gt;"",AH1+1,AH1)</f>
        <v>24</v>
      </c>
      <c r="AJ1" s="0" t="n">
        <f aca="false">IF(AJ5&lt;&gt;"",AI1+1,AI1)</f>
        <v>24</v>
      </c>
      <c r="AK1" s="0" t="n">
        <f aca="false">IF(AK5&lt;&gt;"",AJ1+1,AJ1)</f>
        <v>24</v>
      </c>
      <c r="AL1" s="0" t="n">
        <f aca="false">IF(AL5&lt;&gt;"",AK1+1,AK1)</f>
        <v>24</v>
      </c>
      <c r="AM1" s="0" t="n">
        <f aca="false">IF(AM5&lt;&gt;"",AL1+1,AL1)</f>
        <v>25</v>
      </c>
      <c r="AN1" s="0" t="n">
        <f aca="false">IF(AN5&lt;&gt;"",AM1+1,AM1)</f>
        <v>26</v>
      </c>
    </row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3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1</v>
      </c>
      <c r="X2" s="0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H2" s="0" t="s">
        <v>32</v>
      </c>
      <c r="AI2" s="0" t="s">
        <v>33</v>
      </c>
      <c r="AJ2" s="0" t="s">
        <v>34</v>
      </c>
      <c r="AK2" s="0" t="s">
        <v>35</v>
      </c>
      <c r="AL2" s="0" t="s">
        <v>36</v>
      </c>
      <c r="AM2" s="0" t="s">
        <v>37</v>
      </c>
      <c r="AN2" s="0" t="s">
        <v>38</v>
      </c>
      <c r="AO2" s="0" t="s">
        <v>39</v>
      </c>
      <c r="AP2" s="0" t="s">
        <v>40</v>
      </c>
      <c r="AQ2" s="0" t="s">
        <v>41</v>
      </c>
      <c r="AR2" s="0" t="s">
        <v>42</v>
      </c>
      <c r="AS2" s="0" t="s">
        <v>43</v>
      </c>
      <c r="AT2" s="0" t="s">
        <v>44</v>
      </c>
    </row>
    <row r="3" customFormat="false" ht="12" hidden="false" customHeight="false" outlineLevel="0" collapsed="false">
      <c r="A3" s="1" t="n">
        <f aca="false">B11</f>
        <v>1037820</v>
      </c>
      <c r="B3" s="1" t="n">
        <f aca="false">B10</f>
        <v>744220</v>
      </c>
      <c r="C3" s="0" t="n">
        <f aca="false">59+42/60+42.69689/3600</f>
        <v>59.7118602472222</v>
      </c>
      <c r="D3" s="0" t="n">
        <f aca="false">42+31/60+31.41725/3600</f>
        <v>42.5253936805556</v>
      </c>
      <c r="E3" s="0" t="n">
        <f aca="false">C3*PI()/180</f>
        <v>1.04216856380474</v>
      </c>
      <c r="F3" s="0" t="n">
        <f aca="false">D3*PI()/180</f>
        <v>0.742208135432484</v>
      </c>
      <c r="G3" s="0" t="n">
        <f aca="false">PI()*11.5/180</f>
        <v>0.200712863979348</v>
      </c>
      <c r="H3" s="0" t="n">
        <f aca="false">COS(G3)</f>
        <v>0.97992470462083</v>
      </c>
      <c r="I3" s="0" t="n">
        <f aca="false">ATAN2(A3,B3)</f>
        <v>0.622110060723944</v>
      </c>
      <c r="J3" s="0" t="n">
        <f aca="false">I3/H3</f>
        <v>0.634854961601017</v>
      </c>
      <c r="K3" s="0" t="n">
        <f aca="false">SQRT(A3*A3+B3*B3)</f>
        <v>1277080.17007547</v>
      </c>
      <c r="L3" s="2" t="n">
        <v>6380065.5402</v>
      </c>
      <c r="M3" s="0" t="n">
        <f aca="false">L3*SIN(G3)/H3/POWER(TAN(G3/2),H3)</f>
        <v>12310230.1278623</v>
      </c>
      <c r="N3" s="0" t="n">
        <f aca="false">2*ATAN(POWER(K3/M3,1/H3))</f>
        <v>0.197427819872808</v>
      </c>
      <c r="O3" s="0" t="n">
        <f aca="false">ASIN(COS(N3)*SIN(E3)-SIN(N3)*COS(E3)*COS(J3))</f>
        <v>0.87426810622581</v>
      </c>
      <c r="P3" s="0" t="n">
        <f aca="false">ASIN(SIN(N3)*SIN(J3)/COS(O3))</f>
        <v>0.182328793791203</v>
      </c>
      <c r="Q3" s="0" t="n">
        <v>6377397.155</v>
      </c>
      <c r="R3" s="0" t="n">
        <v>6356078.96325</v>
      </c>
      <c r="S3" s="0" t="n">
        <f aca="false">SQRT((Q3*Q3-R3*R3)/(Q3*Q3))</f>
        <v>0.0816968303965051</v>
      </c>
      <c r="T3" s="0" t="n">
        <f aca="false">SQRT((Q3*Q3-R3*R3)/(R3*R3))</f>
        <v>0.0819708403176892</v>
      </c>
      <c r="U3" s="0" t="n">
        <f aca="false">PI()*49.5/180</f>
        <v>0.863937979737193</v>
      </c>
      <c r="V3" s="0" t="n">
        <f aca="false">SQRT(1+T3*T3*COS(U3)*COS(U3))</f>
        <v>1.00141602276113</v>
      </c>
      <c r="W3" s="0" t="n">
        <f aca="false">ATAN2(V3,TAN(U3))</f>
        <v>0.863239102672573</v>
      </c>
      <c r="X3" s="0" t="n">
        <f aca="false">SIN(U3)/SIN(W3)</f>
        <v>1.00059749835949</v>
      </c>
      <c r="Y3" s="0" t="n">
        <f aca="false">TAN(PI()/4+W3/2)/(POWER(TAN(PI()/4+U3/2),X3)*POWER((1-S3*SIN(U3))/(1+S3*SIN(U3)),X3*S3/2))</f>
        <v>1.00341916389791</v>
      </c>
      <c r="Z3" s="0" t="n">
        <f aca="false">(F3-P3)/X3</f>
        <v>0.55954501441311</v>
      </c>
      <c r="AA3" s="0" t="n">
        <f aca="false">2*ATAN(POWER(1/Y3*TAN(PI()/4+O3/2),1/X3))-PI()/2</f>
        <v>0.871687441088271</v>
      </c>
      <c r="AB3" s="0" t="n">
        <f aca="false">POWER((1-S3*SIN(AA3))/(1+S3*SIN(AA3)),X3*S3/2)</f>
        <v>0.994894674987181</v>
      </c>
      <c r="AC3" s="0" t="n">
        <f aca="false">2*ATAN(POWER(1/Y3/AB3*TAN(PI()/4+O3/2),1/X3))-PI()/2</f>
        <v>0.874972907247084</v>
      </c>
      <c r="AD3" s="0" t="n">
        <f aca="false">POWER((1-$S3*SIN(AC3))/(1+$S3*SIN(AC3)),$X3*$S3/2)</f>
        <v>0.994880599297084</v>
      </c>
      <c r="AE3" s="0" t="n">
        <f aca="false">2*ATAN(POWER(1/$Y3/AD3*TAN(PI()/4+$O3/2),1/$X3))-PI()/2</f>
        <v>0.874981970912861</v>
      </c>
      <c r="AF3" s="0" t="n">
        <f aca="false">POWER((1-$S3*SIN(AE3))/(1+$S3*SIN(AE3)),$X3*$S3/2)</f>
        <v>0.994880560542484</v>
      </c>
      <c r="AG3" s="0" t="n">
        <f aca="false">2*ATAN(POWER(1/$Y3/AF3*TAN(PI()/4+$O3/2),1/$X3))-PI()/2</f>
        <v>0.874981995867895</v>
      </c>
      <c r="AH3" s="0" t="n">
        <f aca="false">POWER((1-$S3*SIN(AG3))/(1+$S3*SIN(AG3)),$X3*$S3/2)</f>
        <v>0.994880560435781</v>
      </c>
      <c r="AI3" s="0" t="n">
        <f aca="false">2*ATAN(POWER(1/$Y3/AH3*TAN(PI()/4+$O3/2),1/$X3))-PI()/2</f>
        <v>0.874981995936603</v>
      </c>
      <c r="AJ3" s="0" t="n">
        <f aca="false">POWER((1-$S3*SIN(AI3))/(1+$S3*SIN(AI3)),$X3*$S3/2)</f>
        <v>0.994880560435488</v>
      </c>
      <c r="AK3" s="0" t="n">
        <f aca="false">2*ATAN(POWER(1/$Y3/AJ3*TAN(PI()/4+$O3/2),1/$X3))-PI()/2</f>
        <v>0.874981995936792</v>
      </c>
      <c r="AL3" s="0" t="n">
        <f aca="false">AK3*180/PI()</f>
        <v>50.1327755171111</v>
      </c>
      <c r="AM3" s="0" t="n">
        <f aca="false">Z3*180/PI()</f>
        <v>32.059567773458</v>
      </c>
      <c r="AN3" s="0" t="n">
        <f aca="false">AM3-17.66667</f>
        <v>14.392897773458</v>
      </c>
      <c r="AO3" s="0" t="n">
        <f aca="false">TRUNC(AL3)</f>
        <v>50</v>
      </c>
      <c r="AP3" s="0" t="n">
        <f aca="false">TRUNC((AL3-AO3)*60)</f>
        <v>7</v>
      </c>
      <c r="AQ3" s="0" t="n">
        <f aca="false">3600*(AL3-AO3-AP3/60)</f>
        <v>57.9918616000856</v>
      </c>
      <c r="AR3" s="0" t="n">
        <f aca="false">TRUNC(AN3)</f>
        <v>14</v>
      </c>
      <c r="AS3" s="0" t="n">
        <f aca="false">TRUNC((AN3-AR3)*60)</f>
        <v>23</v>
      </c>
      <c r="AT3" s="0" t="n">
        <f aca="false">3600*(AN3-AR3-AS3/60)</f>
        <v>34.4319844488236</v>
      </c>
    </row>
    <row r="4" customFormat="false" ht="12" hidden="false" customHeight="false" outlineLevel="0" collapsed="false">
      <c r="A4" s="1"/>
      <c r="B4" s="1"/>
    </row>
    <row r="5" customFormat="false" ht="12" hidden="false" customHeight="false" outlineLevel="0" collapsed="false">
      <c r="A5" s="1" t="n">
        <f aca="false">A3</f>
        <v>1037820</v>
      </c>
      <c r="B5" s="1" t="n">
        <f aca="false">B3</f>
        <v>744220</v>
      </c>
      <c r="C5" s="0" t="n">
        <f aca="false">59+42/60+42.69689/3600</f>
        <v>59.7118602472222</v>
      </c>
      <c r="D5" s="0" t="n">
        <f aca="false">42+31/60+31.41725/3600</f>
        <v>42.5253936805556</v>
      </c>
      <c r="E5" s="0" t="n">
        <f aca="false">C5*PI()/180</f>
        <v>1.04216856380474</v>
      </c>
      <c r="F5" s="0" t="n">
        <f aca="false">D5*PI()/180</f>
        <v>0.742208135432484</v>
      </c>
      <c r="G5" s="0" t="n">
        <f aca="false">PI()*11.5/180</f>
        <v>0.200712863979348</v>
      </c>
      <c r="H5" s="0" t="n">
        <f aca="false">COS(G5)</f>
        <v>0.97992470462083</v>
      </c>
      <c r="I5" s="0" t="n">
        <f aca="false">ATAN2(A5,B5)</f>
        <v>0.622110060723944</v>
      </c>
      <c r="J5" s="0" t="n">
        <f aca="false">I5/H5</f>
        <v>0.634854961601017</v>
      </c>
      <c r="K5" s="0" t="n">
        <f aca="false">SQRT(A5*A5+B5*B5)</f>
        <v>1277080.17007547</v>
      </c>
      <c r="L5" s="0" t="n">
        <v>6380065.5402</v>
      </c>
      <c r="M5" s="0" t="n">
        <f aca="false">L5*SIN(G5)/H5/POWER(TAN(G5/2),H5)</f>
        <v>12310230.1278623</v>
      </c>
      <c r="N5" s="0" t="n">
        <f aca="false">2*ATAN(POWER(K5/M5,1/H5))</f>
        <v>0.197427819872808</v>
      </c>
      <c r="O5" s="0" t="n">
        <f aca="false">ASIN(COS(N5)*SIN(E5)-SIN(N5)*COS(E5)*COS(J5))</f>
        <v>0.87426810622581</v>
      </c>
      <c r="P5" s="0" t="n">
        <f aca="false">ASIN(SIN(N5)*SIN(J5)/COS(O5))</f>
        <v>0.182328793791203</v>
      </c>
      <c r="Q5" s="0" t="n">
        <v>6377397.155</v>
      </c>
      <c r="R5" s="0" t="n">
        <v>6356078.96325</v>
      </c>
      <c r="T5" s="0" t="n">
        <f aca="false">SQRT((Q5*Q5-R5*R5)/(R5*R5))</f>
        <v>0.0819708403176892</v>
      </c>
      <c r="U5" s="0" t="n">
        <f aca="false">PI()*49.5/180</f>
        <v>0.863937979737193</v>
      </c>
      <c r="V5" s="3" t="n">
        <f aca="false">SQRT(1+T5*T5*COS(U5)*COS(U5))</f>
        <v>1.00141602276113</v>
      </c>
      <c r="W5" s="0" t="n">
        <f aca="false">ATAN2(V5,TAN(U5))</f>
        <v>0.863239102672573</v>
      </c>
      <c r="X5" s="0" t="n">
        <f aca="false">SIN(U5)/SIN(W5)</f>
        <v>1.00059749835949</v>
      </c>
      <c r="Z5" s="0" t="n">
        <f aca="false">(F5-P5)/X5</f>
        <v>0.55954501441311</v>
      </c>
      <c r="AM5" s="0" t="n">
        <f aca="false">Z5*180/PI()</f>
        <v>32.059567773458</v>
      </c>
      <c r="AN5" s="0" t="n">
        <f aca="false">AM5-17.66667</f>
        <v>14.392897773458</v>
      </c>
    </row>
    <row r="6" s="4" customFormat="true" ht="12" hidden="false" customHeight="false" outlineLevel="0" collapsed="false">
      <c r="A6" s="4" t="s">
        <v>45</v>
      </c>
      <c r="B6" s="4" t="s">
        <v>46</v>
      </c>
      <c r="C6" s="4" t="s">
        <v>47</v>
      </c>
      <c r="D6" s="4" t="s">
        <v>48</v>
      </c>
      <c r="E6" s="4" t="s">
        <v>49</v>
      </c>
      <c r="F6" s="4" t="s">
        <v>50</v>
      </c>
      <c r="G6" s="4" t="s">
        <v>51</v>
      </c>
      <c r="H6" s="4" t="s">
        <v>52</v>
      </c>
      <c r="I6" s="4" t="s">
        <v>53</v>
      </c>
      <c r="J6" s="4" t="s">
        <v>54</v>
      </c>
      <c r="K6" s="4" t="s">
        <v>55</v>
      </c>
      <c r="L6" s="4" t="s">
        <v>56</v>
      </c>
      <c r="M6" s="4" t="s">
        <v>57</v>
      </c>
      <c r="N6" s="4" t="s">
        <v>58</v>
      </c>
      <c r="O6" s="4" t="s">
        <v>59</v>
      </c>
      <c r="P6" s="4" t="s">
        <v>60</v>
      </c>
      <c r="Q6" s="4" t="s">
        <v>61</v>
      </c>
      <c r="R6" s="4" t="s">
        <v>62</v>
      </c>
      <c r="T6" s="4" t="s">
        <v>63</v>
      </c>
      <c r="U6" s="4" t="s">
        <v>64</v>
      </c>
      <c r="V6" s="4" t="s">
        <v>65</v>
      </c>
      <c r="W6" s="4" t="s">
        <v>66</v>
      </c>
      <c r="X6" s="4" t="s">
        <v>67</v>
      </c>
      <c r="Z6" s="4" t="s">
        <v>68</v>
      </c>
      <c r="AM6" s="4" t="s">
        <v>69</v>
      </c>
      <c r="AN6" s="4" t="s">
        <v>70</v>
      </c>
    </row>
    <row r="7" customFormat="false" ht="12" hidden="false" customHeight="false" outlineLevel="0" collapsed="false">
      <c r="A7" s="1" t="s">
        <v>71</v>
      </c>
      <c r="B7" s="1" t="s">
        <v>72</v>
      </c>
      <c r="C7" s="1" t="s">
        <v>73</v>
      </c>
      <c r="D7" s="1" t="s">
        <v>74</v>
      </c>
      <c r="E7" s="1" t="s">
        <v>75</v>
      </c>
      <c r="F7" s="1" t="s">
        <v>76</v>
      </c>
      <c r="G7" s="1" t="s">
        <v>77</v>
      </c>
      <c r="H7" s="1" t="s">
        <v>78</v>
      </c>
      <c r="I7" s="1" t="s">
        <v>79</v>
      </c>
      <c r="J7" s="1" t="s">
        <v>80</v>
      </c>
      <c r="K7" s="1" t="s">
        <v>81</v>
      </c>
      <c r="L7" s="1" t="s">
        <v>82</v>
      </c>
      <c r="M7" s="1" t="s">
        <v>83</v>
      </c>
      <c r="N7" s="1" t="s">
        <v>84</v>
      </c>
      <c r="O7" s="1" t="s">
        <v>85</v>
      </c>
      <c r="P7" s="1" t="s">
        <v>86</v>
      </c>
      <c r="Q7" s="1" t="s">
        <v>87</v>
      </c>
      <c r="R7" s="1" t="s">
        <v>88</v>
      </c>
      <c r="S7" s="1"/>
      <c r="T7" s="1" t="s">
        <v>89</v>
      </c>
      <c r="U7" s="1" t="s">
        <v>90</v>
      </c>
      <c r="V7" s="1" t="s">
        <v>91</v>
      </c>
      <c r="W7" s="1" t="s">
        <v>92</v>
      </c>
      <c r="X7" s="1" t="s">
        <v>93</v>
      </c>
      <c r="Y7" s="1"/>
      <c r="Z7" s="1" t="s">
        <v>94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 t="s">
        <v>95</v>
      </c>
      <c r="AN7" s="1" t="s">
        <v>96</v>
      </c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/>
      <c r="B9" s="1"/>
    </row>
    <row r="10" customFormat="false" ht="12" hidden="false" customHeight="false" outlineLevel="0" collapsed="false">
      <c r="A10" s="0" t="s">
        <v>0</v>
      </c>
      <c r="B10" s="5" t="n">
        <v>744220</v>
      </c>
      <c r="W10" s="0" t="n">
        <v>0.863239102672573</v>
      </c>
    </row>
    <row r="11" customFormat="false" ht="12" hidden="false" customHeight="false" outlineLevel="0" collapsed="false">
      <c r="A11" s="0" t="s">
        <v>1</v>
      </c>
      <c r="B11" s="6" t="n">
        <v>1037820</v>
      </c>
      <c r="E11" s="0" t="n">
        <v>24</v>
      </c>
      <c r="F11" s="0" t="n">
        <v>14</v>
      </c>
      <c r="G11" s="0" t="n">
        <f aca="false">E11-F11</f>
        <v>10</v>
      </c>
    </row>
    <row r="12" customFormat="false" ht="12" hidden="false" customHeight="false" outlineLevel="0" collapsed="false">
      <c r="E12" s="0" t="n">
        <v>50</v>
      </c>
      <c r="F12" s="0" t="n">
        <v>30</v>
      </c>
      <c r="G12" s="0" t="n">
        <f aca="false">E12-F12</f>
        <v>20</v>
      </c>
      <c r="H12" s="0" t="n">
        <f aca="false">G12/60</f>
        <v>0.333333333333333</v>
      </c>
    </row>
    <row r="13" customFormat="false" ht="12" hidden="false" customHeight="false" outlineLevel="0" collapsed="false">
      <c r="B13" s="7" t="s">
        <v>97</v>
      </c>
      <c r="C13" s="8" t="n">
        <f aca="false">AN3</f>
        <v>14.392897773458</v>
      </c>
      <c r="H13" s="0" t="n">
        <f aca="false">G11+H12</f>
        <v>10.3333333333333</v>
      </c>
    </row>
    <row r="14" customFormat="false" ht="12" hidden="false" customHeight="false" outlineLevel="0" collapsed="false">
      <c r="D14" s="9"/>
      <c r="E14" s="9"/>
      <c r="H14" s="0" t="n">
        <f aca="false">H13/1.34</f>
        <v>7.71144278606965</v>
      </c>
      <c r="U14" s="0" t="n">
        <f aca="false">TAN(U3)</f>
        <v>1.17084956611254</v>
      </c>
      <c r="V14" s="0" t="n">
        <f aca="false">V3</f>
        <v>1.00141602276113</v>
      </c>
      <c r="W14" s="0" t="n">
        <f aca="false">ATAN2(V14,U14)</f>
        <v>0.863239102672573</v>
      </c>
    </row>
    <row r="15" customFormat="false" ht="12" hidden="false" customHeight="false" outlineLevel="0" collapsed="false">
      <c r="B15" s="7" t="s">
        <v>98</v>
      </c>
    </row>
    <row r="16" customFormat="false" ht="12" hidden="false" customHeight="false" outlineLevel="0" collapsed="false">
      <c r="W16" s="0" t="n">
        <f aca="false">ATAN(U14/V14)</f>
        <v>0.863239102672573</v>
      </c>
    </row>
    <row r="17" customFormat="false" ht="12" hidden="false" customHeight="false" outlineLevel="0" collapsed="false">
      <c r="B17" s="0" t="n">
        <v>24.8333</v>
      </c>
    </row>
    <row r="18" customFormat="false" ht="12" hidden="false" customHeight="false" outlineLevel="0" collapsed="false">
      <c r="B18" s="10" t="n">
        <v>14.5</v>
      </c>
      <c r="C18" s="0" t="s">
        <v>97</v>
      </c>
    </row>
    <row r="19" customFormat="false" ht="12" hidden="false" customHeight="false" outlineLevel="0" collapsed="false">
      <c r="B19" s="0" t="n">
        <v>1.34</v>
      </c>
    </row>
    <row r="21" customFormat="false" ht="12" hidden="false" customHeight="false" outlineLevel="0" collapsed="false">
      <c r="B21" s="11" t="n">
        <f aca="false">(B17-B18)/B19</f>
        <v>7.71141791044776</v>
      </c>
      <c r="C21" s="0" t="s">
        <v>99</v>
      </c>
    </row>
    <row r="22" customFormat="false" ht="12" hidden="false" customHeight="false" outlineLevel="0" collapsed="false">
      <c r="C22" s="12" t="s">
        <v>100</v>
      </c>
    </row>
    <row r="23" customFormat="false" ht="12" hidden="false" customHeight="false" outlineLevel="0" collapsed="false">
      <c r="C23" s="13" t="s">
        <v>101</v>
      </c>
    </row>
    <row r="26" customFormat="false" ht="12" hidden="false" customHeight="false" outlineLevel="0" collapsed="false">
      <c r="A26" s="1" t="s">
        <v>102</v>
      </c>
    </row>
    <row r="27" customFormat="false" ht="12" hidden="false" customHeight="false" outlineLevel="0" collapsed="false">
      <c r="A27" s="1" t="s">
        <v>103</v>
      </c>
    </row>
    <row r="28" customFormat="false" ht="12" hidden="false" customHeight="false" outlineLevel="0" collapsed="false">
      <c r="A28" s="1" t="s">
        <v>73</v>
      </c>
    </row>
    <row r="29" customFormat="false" ht="12" hidden="false" customHeight="false" outlineLevel="0" collapsed="false">
      <c r="A29" s="1" t="s">
        <v>74</v>
      </c>
    </row>
    <row r="30" customFormat="false" ht="12" hidden="false" customHeight="false" outlineLevel="0" collapsed="false">
      <c r="A30" s="1" t="s">
        <v>75</v>
      </c>
    </row>
    <row r="31" customFormat="false" ht="12" hidden="false" customHeight="false" outlineLevel="0" collapsed="false">
      <c r="A31" s="1" t="s">
        <v>76</v>
      </c>
    </row>
    <row r="32" customFormat="false" ht="12" hidden="false" customHeight="false" outlineLevel="0" collapsed="false">
      <c r="A32" s="1" t="s">
        <v>77</v>
      </c>
      <c r="E32" s="0" t="n">
        <v>3.1415</v>
      </c>
      <c r="H32" s="0" t="n">
        <f aca="false">E32/4</f>
        <v>0.785375</v>
      </c>
    </row>
    <row r="33" customFormat="false" ht="12" hidden="false" customHeight="false" outlineLevel="0" collapsed="false">
      <c r="A33" s="1" t="s">
        <v>78</v>
      </c>
      <c r="E33" s="0" t="n">
        <v>1</v>
      </c>
      <c r="F33" s="0" t="n">
        <v>1</v>
      </c>
      <c r="H33" s="0" t="n">
        <f aca="false">SQRT(F33+E33)</f>
        <v>1.4142135623731</v>
      </c>
    </row>
    <row r="34" customFormat="false" ht="12" hidden="false" customHeight="false" outlineLevel="0" collapsed="false">
      <c r="A34" s="14" t="s">
        <v>104</v>
      </c>
      <c r="C34" s="14"/>
      <c r="D34" s="6" t="n">
        <f aca="false">ATAN2(E33,F33)</f>
        <v>0.785398163397448</v>
      </c>
      <c r="E34" s="0" t="n">
        <f aca="false">180/E32</f>
        <v>57.2974693617699</v>
      </c>
      <c r="F34" s="0" t="n">
        <f aca="false">E34*D34</f>
        <v>45.0013272040556</v>
      </c>
      <c r="H34" s="6" t="n">
        <f aca="false">ATAN(E33/F33)</f>
        <v>0.785398163397448</v>
      </c>
    </row>
    <row r="35" customFormat="false" ht="12" hidden="false" customHeight="false" outlineLevel="0" collapsed="false">
      <c r="A35" s="1" t="s">
        <v>80</v>
      </c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105</v>
      </c>
    </row>
    <row r="38" customFormat="false" ht="12" hidden="false" customHeight="false" outlineLevel="0" collapsed="false">
      <c r="A38" s="14" t="s">
        <v>106</v>
      </c>
      <c r="C38" s="14"/>
      <c r="E38" s="0" t="s">
        <v>107</v>
      </c>
    </row>
    <row r="39" customFormat="false" ht="12" hidden="false" customHeight="false" outlineLevel="0" collapsed="false">
      <c r="A39" s="14" t="s">
        <v>108</v>
      </c>
      <c r="C39" s="14"/>
      <c r="E39" s="0" t="s">
        <v>107</v>
      </c>
    </row>
    <row r="40" customFormat="false" ht="12" hidden="false" customHeight="false" outlineLevel="0" collapsed="false">
      <c r="A40" s="1" t="s">
        <v>85</v>
      </c>
    </row>
    <row r="41" customFormat="false" ht="12" hidden="false" customHeight="false" outlineLevel="0" collapsed="false">
      <c r="A41" s="1" t="s">
        <v>86</v>
      </c>
    </row>
    <row r="42" customFormat="false" ht="12" hidden="false" customHeight="false" outlineLevel="0" collapsed="false">
      <c r="A42" s="1" t="s">
        <v>109</v>
      </c>
    </row>
    <row r="43" customFormat="false" ht="12" hidden="false" customHeight="false" outlineLevel="0" collapsed="false">
      <c r="A43" s="1" t="s">
        <v>110</v>
      </c>
    </row>
    <row r="44" customFormat="false" ht="12" hidden="false" customHeight="false" outlineLevel="0" collapsed="false">
      <c r="A44" s="1" t="s">
        <v>89</v>
      </c>
    </row>
    <row r="45" customFormat="false" ht="12" hidden="false" customHeight="false" outlineLevel="0" collapsed="false">
      <c r="A45" s="1" t="s">
        <v>90</v>
      </c>
    </row>
    <row r="46" customFormat="false" ht="12" hidden="false" customHeight="false" outlineLevel="0" collapsed="false">
      <c r="A46" s="1" t="s">
        <v>91</v>
      </c>
    </row>
    <row r="47" customFormat="false" ht="12" hidden="false" customHeight="false" outlineLevel="0" collapsed="false">
      <c r="A47" s="14" t="s">
        <v>111</v>
      </c>
      <c r="C47" s="14"/>
    </row>
    <row r="48" customFormat="false" ht="12" hidden="false" customHeight="false" outlineLevel="0" collapsed="false">
      <c r="A48" s="1" t="s">
        <v>93</v>
      </c>
    </row>
    <row r="49" customFormat="false" ht="12" hidden="false" customHeight="false" outlineLevel="0" collapsed="false">
      <c r="A49" s="1" t="s">
        <v>94</v>
      </c>
    </row>
    <row r="50" customFormat="false" ht="12" hidden="false" customHeight="false" outlineLevel="0" collapsed="false">
      <c r="A50" s="1" t="s">
        <v>95</v>
      </c>
    </row>
    <row r="51" customFormat="false" ht="12" hidden="false" customHeight="false" outlineLevel="0" collapsed="false">
      <c r="A51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05:12Z</dcterms:created>
  <dc:creator>Jan Klepal</dc:creator>
  <dc:description/>
  <dc:language>en-US</dc:language>
  <cp:lastModifiedBy>Jan Klepal</cp:lastModifiedBy>
  <dcterms:modified xsi:type="dcterms:W3CDTF">2013-01-08T11:14:18Z</dcterms:modified>
  <cp:revision>0</cp:revision>
  <dc:subject/>
  <dc:title/>
</cp:coreProperties>
</file>